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Hidalg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44543.29</v>
      </c>
      <c r="D9" s="12" t="n">
        <f aca="false">SUM(D10:D16)</f>
        <v>5856004.45</v>
      </c>
      <c r="E9" s="14" t="s">
        <v>12</v>
      </c>
      <c r="F9" s="12" t="n">
        <f aca="false">SUM(F10:F18)</f>
        <v>1938660.65</v>
      </c>
      <c r="G9" s="12" t="n">
        <f aca="false">SUM(G10:G18)</f>
        <v>1803983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60737.33</v>
      </c>
      <c r="G10" s="12" t="n">
        <v>129625.79</v>
      </c>
    </row>
    <row r="11" customFormat="false" ht="12.75" hidden="false" customHeight="false" outlineLevel="0" collapsed="false">
      <c r="B11" s="15" t="s">
        <v>15</v>
      </c>
      <c r="C11" s="12" t="n">
        <v>346128.42</v>
      </c>
      <c r="D11" s="12" t="n">
        <v>5856004.45</v>
      </c>
      <c r="E11" s="16" t="s">
        <v>16</v>
      </c>
      <c r="F11" s="12" t="n">
        <v>1663271.3</v>
      </c>
      <c r="G11" s="12" t="n">
        <v>1378623.0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798414.87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9414.91</v>
      </c>
      <c r="G16" s="12" t="n">
        <v>295734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801.38</v>
      </c>
      <c r="D17" s="12" t="n">
        <f aca="false">SUM(D18:D24)</f>
        <v>14310.1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237.11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369.4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31.9</v>
      </c>
      <c r="D22" s="12" t="n">
        <v>14310.12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56344.67</v>
      </c>
      <c r="D47" s="12" t="n">
        <f aca="false">D9+D17+D25+D31+D37+D38+D41</f>
        <v>5870314.57</v>
      </c>
      <c r="E47" s="11" t="s">
        <v>86</v>
      </c>
      <c r="F47" s="12" t="n">
        <f aca="false">F9+F19+F23+F26+F27+F31+F38+F42</f>
        <v>1938660.65</v>
      </c>
      <c r="G47" s="12" t="n">
        <f aca="false">G9+G19+G23+G26+G27+G31+G38+G42</f>
        <v>1803983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027342</v>
      </c>
      <c r="D52" s="12" t="n">
        <v>20273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893802.24</v>
      </c>
      <c r="D53" s="12" t="n">
        <v>18027526.5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67580.88</v>
      </c>
      <c r="D54" s="12" t="n">
        <v>1677906.1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952035.64</v>
      </c>
      <c r="D55" s="12" t="n">
        <v>-13205139.2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38660.65</v>
      </c>
      <c r="G59" s="12" t="n">
        <f aca="false">G47+G57</f>
        <v>1803983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36689.48</v>
      </c>
      <c r="D60" s="12" t="n">
        <f aca="false">SUM(D50:D58)</f>
        <v>8527635.4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293034.15</v>
      </c>
      <c r="D62" s="12" t="n">
        <f aca="false">D47+D60</f>
        <v>1439795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737332.36</v>
      </c>
      <c r="G63" s="12" t="n">
        <f aca="false">SUM(G64:G66)</f>
        <v>3737332.3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737332.36</v>
      </c>
      <c r="G64" s="12" t="n">
        <v>3737332.3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617041.14</v>
      </c>
      <c r="G68" s="12" t="n">
        <f aca="false">SUM(G69:G73)</f>
        <v>8856634.3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27894.76</v>
      </c>
      <c r="G69" s="12" t="n">
        <v>443146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049484.04</v>
      </c>
      <c r="G70" s="12" t="n">
        <v>7519757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880638.22</v>
      </c>
      <c r="G72" s="12" t="n">
        <v>88063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813.64</v>
      </c>
      <c r="G73" s="12" t="n">
        <v>13092.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354373.5</v>
      </c>
      <c r="G79" s="12" t="n">
        <f aca="false">G63+G68+G75</f>
        <v>12593966.7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293034.15</v>
      </c>
      <c r="G81" s="12" t="n">
        <f aca="false">G59+G79</f>
        <v>1439795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16-12-20T19:33:34Z</cp:lastPrinted>
  <dcterms:modified xsi:type="dcterms:W3CDTF">2025-08-27T19:12:52Z</dcterms:modified>
  <cp:revision>0</cp:revision>
  <dc:subject/>
  <dc:title/>
</cp:coreProperties>
</file>